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Баланс электрической энергии и мощности  за 2024 год</t>
  </si>
  <si>
    <t xml:space="preserve">№ п.п.</t>
  </si>
  <si>
    <t xml:space="preserve">Показатели</t>
  </si>
  <si>
    <t xml:space="preserve">          Электроэнергия    млн. кВт*ч</t>
  </si>
  <si>
    <t xml:space="preserve">          Мощность  МВт</t>
  </si>
  <si>
    <t xml:space="preserve">ВН</t>
  </si>
  <si>
    <t xml:space="preserve">СН I</t>
  </si>
  <si>
    <t xml:space="preserve">СН II</t>
  </si>
  <si>
    <t xml:space="preserve">НН</t>
  </si>
  <si>
    <t xml:space="preserve">Всего</t>
  </si>
  <si>
    <t xml:space="preserve">1.</t>
  </si>
  <si>
    <t xml:space="preserve">Отпуск в сеть, ВСЕГО </t>
  </si>
  <si>
    <t xml:space="preserve">1.1.</t>
  </si>
  <si>
    <t xml:space="preserve">из смежной сети, всего</t>
  </si>
  <si>
    <t xml:space="preserve">в том числе из сети</t>
  </si>
  <si>
    <t xml:space="preserve">2</t>
  </si>
  <si>
    <t xml:space="preserve">Отпуск из сети </t>
  </si>
  <si>
    <t xml:space="preserve">2.1.</t>
  </si>
  <si>
    <t xml:space="preserve">в т.ч. конечные потребители</t>
  </si>
  <si>
    <t xml:space="preserve">2.2.</t>
  </si>
  <si>
    <t xml:space="preserve">сальдо переток в другие ТСО</t>
  </si>
  <si>
    <t xml:space="preserve">3</t>
  </si>
  <si>
    <t xml:space="preserve">хозяйственные нужды</t>
  </si>
  <si>
    <t xml:space="preserve">4</t>
  </si>
  <si>
    <t xml:space="preserve">Потери </t>
  </si>
  <si>
    <t xml:space="preserve">то же в %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@"/>
    <numFmt numFmtId="167" formatCode="0.000"/>
    <numFmt numFmtId="168" formatCode="0"/>
    <numFmt numFmtId="169" formatCode="0.00%"/>
    <numFmt numFmtId="170" formatCode="0.00000000"/>
    <numFmt numFmtId="171" formatCode="0.00000"/>
    <numFmt numFmtId="172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Times New Roman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333333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5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’ћѓћ‚›‰" xfId="27"/>
    <cellStyle name="Џђћ–…ќ’ќ›‰" xfId="28"/>
    <cellStyle name="Беззащитный" xfId="29"/>
    <cellStyle name="Защитный" xfId="30"/>
    <cellStyle name="Обычный 10" xfId="31"/>
    <cellStyle name="Обычный_methodics230802-pril1-3" xfId="32"/>
    <cellStyle name="”љ‘ђћ‚ђќќ›‰" xfId="33"/>
    <cellStyle name="”ќђќ‘ћ‚›‰" xfId="34"/>
    <cellStyle name="„ђ’ђ" xfId="35"/>
    <cellStyle name="„…ќ…†ќ›‰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44"/>
    <col collapsed="false" customWidth="true" hidden="false" outlineLevel="0" max="3" min="3" style="0" width="14.17"/>
    <col collapsed="false" customWidth="true" hidden="false" outlineLevel="0" max="4" min="4" style="0" width="10.17"/>
    <col collapsed="false" customWidth="true" hidden="false" outlineLevel="0" max="5" min="5" style="0" width="7.99"/>
    <col collapsed="false" customWidth="true" hidden="false" outlineLevel="0" max="6" min="6" style="0" width="11.53"/>
    <col collapsed="false" customWidth="true" hidden="false" outlineLevel="0" max="7" min="7" style="0" width="10.72"/>
    <col collapsed="false" customWidth="true" hidden="false" outlineLevel="0" max="8" min="8" style="0" width="9.72"/>
    <col collapsed="false" customWidth="true" hidden="false" outlineLevel="0" max="10" min="9" style="0" width="7.99"/>
    <col collapsed="false" customWidth="true" hidden="false" outlineLevel="0" max="12" min="11" style="0" width="9.2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  <c r="I3" s="5"/>
      <c r="J3" s="5"/>
      <c r="K3" s="5"/>
      <c r="L3" s="5"/>
    </row>
    <row r="4" customFormat="false" ht="14.5" hidden="false" customHeight="false" outlineLevel="0" collapsed="false">
      <c r="A4" s="2"/>
      <c r="B4" s="3"/>
      <c r="C4" s="6"/>
      <c r="D4" s="7" t="s">
        <v>5</v>
      </c>
      <c r="E4" s="7" t="s">
        <v>6</v>
      </c>
      <c r="F4" s="7" t="s">
        <v>7</v>
      </c>
      <c r="G4" s="8" t="s">
        <v>8</v>
      </c>
      <c r="H4" s="9" t="s">
        <v>9</v>
      </c>
      <c r="I4" s="7" t="s">
        <v>5</v>
      </c>
      <c r="J4" s="7" t="s">
        <v>6</v>
      </c>
      <c r="K4" s="7" t="s">
        <v>7</v>
      </c>
      <c r="L4" s="8" t="s">
        <v>8</v>
      </c>
    </row>
    <row r="5" customFormat="false" ht="14" hidden="false" customHeight="false" outlineLevel="0" collapsed="false">
      <c r="A5" s="10" t="s">
        <v>10</v>
      </c>
      <c r="B5" s="11" t="s">
        <v>11</v>
      </c>
      <c r="C5" s="12" t="n">
        <f aca="false">D5+E5+F5+G5</f>
        <v>1208.282635</v>
      </c>
      <c r="D5" s="13" t="n">
        <v>1004.028787</v>
      </c>
      <c r="E5" s="13" t="n">
        <v>149.999665</v>
      </c>
      <c r="F5" s="13" t="n">
        <v>54.244948</v>
      </c>
      <c r="G5" s="14" t="n">
        <v>0.009235</v>
      </c>
      <c r="H5" s="15" t="n">
        <f aca="false">I5+J5+K5</f>
        <v>197.568</v>
      </c>
      <c r="I5" s="16" t="n">
        <v>166.123</v>
      </c>
      <c r="J5" s="16" t="n">
        <v>22.539</v>
      </c>
      <c r="K5" s="16" t="n">
        <v>8.906</v>
      </c>
      <c r="L5" s="14" t="n">
        <v>0.001</v>
      </c>
      <c r="M5" s="17"/>
      <c r="N5" s="17"/>
      <c r="O5" s="17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customFormat="false" ht="14" hidden="false" customHeight="false" outlineLevel="0" collapsed="false">
      <c r="A6" s="19" t="s">
        <v>12</v>
      </c>
      <c r="B6" s="20" t="s">
        <v>13</v>
      </c>
      <c r="C6" s="21" t="n">
        <f aca="false">D6+E6+F6</f>
        <v>1208.2734</v>
      </c>
      <c r="D6" s="22" t="n">
        <f aca="false">D5</f>
        <v>1004.028787</v>
      </c>
      <c r="E6" s="22" t="n">
        <f aca="false">E5</f>
        <v>149.999665</v>
      </c>
      <c r="F6" s="22" t="n">
        <f aca="false">F5</f>
        <v>54.244948</v>
      </c>
      <c r="G6" s="23" t="n">
        <f aca="false">G5</f>
        <v>0.009235</v>
      </c>
      <c r="H6" s="24" t="n">
        <f aca="false">I6+J6+K6</f>
        <v>197.568</v>
      </c>
      <c r="I6" s="22" t="n">
        <f aca="false">I5</f>
        <v>166.123</v>
      </c>
      <c r="J6" s="22" t="n">
        <f aca="false">J5</f>
        <v>22.539</v>
      </c>
      <c r="K6" s="22" t="n">
        <f aca="false">K5</f>
        <v>8.906</v>
      </c>
      <c r="L6" s="23" t="n">
        <f aca="false">L5</f>
        <v>0.001</v>
      </c>
      <c r="M6" s="17"/>
      <c r="N6" s="17"/>
      <c r="O6" s="17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customFormat="false" ht="14" hidden="false" customHeight="false" outlineLevel="0" collapsed="false">
      <c r="A7" s="19"/>
      <c r="B7" s="20" t="s">
        <v>14</v>
      </c>
      <c r="C7" s="21" t="n">
        <f aca="false">F7+G7</f>
        <v>504.3455973188</v>
      </c>
      <c r="D7" s="22"/>
      <c r="E7" s="22"/>
      <c r="F7" s="22" t="n">
        <f aca="false">F8+F9</f>
        <v>292.3655624594</v>
      </c>
      <c r="G7" s="23" t="n">
        <f aca="false">G10</f>
        <v>211.9800348594</v>
      </c>
      <c r="H7" s="24" t="n">
        <f aca="false">K7+L7</f>
        <v>76.791</v>
      </c>
      <c r="I7" s="22"/>
      <c r="J7" s="22"/>
      <c r="K7" s="22" t="n">
        <f aca="false">K8+K9</f>
        <v>44.832</v>
      </c>
      <c r="L7" s="23" t="n">
        <f aca="false">L10</f>
        <v>31.959</v>
      </c>
      <c r="M7" s="17"/>
      <c r="N7" s="17"/>
      <c r="O7" s="17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customFormat="false" ht="14" hidden="false" customHeight="false" outlineLevel="0" collapsed="false">
      <c r="A8" s="19"/>
      <c r="B8" s="20" t="s">
        <v>5</v>
      </c>
      <c r="C8" s="21" t="n">
        <f aca="false">F8</f>
        <v>254.6329766</v>
      </c>
      <c r="D8" s="25"/>
      <c r="E8" s="22"/>
      <c r="F8" s="22" t="n">
        <v>254.6329766</v>
      </c>
      <c r="G8" s="23"/>
      <c r="H8" s="24" t="n">
        <f aca="false">K8</f>
        <v>40.66</v>
      </c>
      <c r="I8" s="25"/>
      <c r="J8" s="22"/>
      <c r="K8" s="22" t="n">
        <v>40.66</v>
      </c>
      <c r="L8" s="26"/>
      <c r="M8" s="17"/>
      <c r="N8" s="17"/>
      <c r="O8" s="17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14" hidden="false" customHeight="false" outlineLevel="0" collapsed="false">
      <c r="A9" s="19"/>
      <c r="B9" s="20" t="s">
        <v>6</v>
      </c>
      <c r="C9" s="21" t="n">
        <f aca="false">F9</f>
        <v>37.7325858594</v>
      </c>
      <c r="D9" s="25"/>
      <c r="E9" s="22"/>
      <c r="F9" s="22" t="n">
        <v>37.7325858594</v>
      </c>
      <c r="G9" s="23"/>
      <c r="H9" s="24" t="n">
        <f aca="false">K9</f>
        <v>4.172</v>
      </c>
      <c r="I9" s="25"/>
      <c r="J9" s="22"/>
      <c r="K9" s="22" t="n">
        <v>4.172</v>
      </c>
      <c r="L9" s="26"/>
      <c r="M9" s="17"/>
      <c r="N9" s="17"/>
      <c r="O9" s="17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14.5" hidden="false" customHeight="false" outlineLevel="0" collapsed="false">
      <c r="A10" s="27"/>
      <c r="B10" s="28" t="s">
        <v>7</v>
      </c>
      <c r="C10" s="29" t="n">
        <f aca="false">G10</f>
        <v>211.9800348594</v>
      </c>
      <c r="D10" s="30"/>
      <c r="E10" s="31"/>
      <c r="F10" s="32"/>
      <c r="G10" s="33" t="n">
        <v>211.9800348594</v>
      </c>
      <c r="H10" s="34" t="n">
        <f aca="false">L10</f>
        <v>31.959</v>
      </c>
      <c r="I10" s="30"/>
      <c r="J10" s="31"/>
      <c r="K10" s="30"/>
      <c r="L10" s="33" t="n">
        <v>31.959</v>
      </c>
      <c r="M10" s="17"/>
      <c r="N10" s="17"/>
      <c r="O10" s="17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4.5" hidden="false" customHeight="false" outlineLevel="0" collapsed="false">
      <c r="A11" s="35" t="s">
        <v>15</v>
      </c>
      <c r="B11" s="36" t="s">
        <v>16</v>
      </c>
      <c r="C11" s="37" t="n">
        <f aca="false">D11+E11+F11+G11</f>
        <v>1176.6310654</v>
      </c>
      <c r="D11" s="38" t="n">
        <f aca="false">D12+D13</f>
        <v>742.3051874</v>
      </c>
      <c r="E11" s="38" t="n">
        <f aca="false">E12+E13</f>
        <v>109.373425</v>
      </c>
      <c r="F11" s="38" t="n">
        <f aca="false">F12+F13</f>
        <v>128.627412</v>
      </c>
      <c r="G11" s="39" t="n">
        <f aca="false">G12+G13</f>
        <v>196.325041</v>
      </c>
      <c r="H11" s="40" t="n">
        <f aca="false">I11+J11+K11+L11</f>
        <v>192.766</v>
      </c>
      <c r="I11" s="38" t="n">
        <f aca="false">I12+I13</f>
        <v>124.313</v>
      </c>
      <c r="J11" s="38" t="n">
        <f aca="false">J12+J13</f>
        <v>17.915</v>
      </c>
      <c r="K11" s="38" t="n">
        <f aca="false">K12+K13</f>
        <v>20.742</v>
      </c>
      <c r="L11" s="38" t="n">
        <f aca="false">L12+L13</f>
        <v>29.796</v>
      </c>
      <c r="M11" s="41"/>
      <c r="N11" s="17"/>
      <c r="O11" s="17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30" hidden="false" customHeight="true" outlineLevel="0" collapsed="false">
      <c r="A12" s="42" t="s">
        <v>17</v>
      </c>
      <c r="B12" s="43" t="s">
        <v>18</v>
      </c>
      <c r="C12" s="12" t="n">
        <f aca="false">D12+E12+F12+G12</f>
        <v>802.491857</v>
      </c>
      <c r="D12" s="16" t="n">
        <v>400.49664</v>
      </c>
      <c r="E12" s="16" t="n">
        <v>82.554236</v>
      </c>
      <c r="F12" s="16" t="n">
        <v>123.165229</v>
      </c>
      <c r="G12" s="14" t="n">
        <v>196.275752</v>
      </c>
      <c r="H12" s="15" t="n">
        <f aca="false">I12+J12+K12+L12</f>
        <v>127.373</v>
      </c>
      <c r="I12" s="16" t="n">
        <v>64.223</v>
      </c>
      <c r="J12" s="16" t="n">
        <v>13.522</v>
      </c>
      <c r="K12" s="16" t="n">
        <v>19.84</v>
      </c>
      <c r="L12" s="14" t="n">
        <v>29.788</v>
      </c>
      <c r="M12" s="41"/>
      <c r="N12" s="17"/>
      <c r="O12" s="17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4.5" hidden="false" customHeight="false" outlineLevel="0" collapsed="false">
      <c r="A13" s="27" t="s">
        <v>19</v>
      </c>
      <c r="B13" s="28" t="s">
        <v>20</v>
      </c>
      <c r="C13" s="29" t="n">
        <f aca="false">F13+E13+G13+D13</f>
        <v>374.1392084</v>
      </c>
      <c r="D13" s="30" t="n">
        <v>341.8085474</v>
      </c>
      <c r="E13" s="30" t="n">
        <v>26.819189</v>
      </c>
      <c r="F13" s="30" t="n">
        <v>5.462183</v>
      </c>
      <c r="G13" s="33" t="n">
        <v>0.049289</v>
      </c>
      <c r="H13" s="34" t="n">
        <f aca="false">K13+J13+I13+L13</f>
        <v>65.393</v>
      </c>
      <c r="I13" s="30" t="n">
        <v>60.09</v>
      </c>
      <c r="J13" s="30" t="n">
        <v>4.393</v>
      </c>
      <c r="K13" s="30" t="n">
        <v>0.902</v>
      </c>
      <c r="L13" s="33" t="n">
        <v>0.008</v>
      </c>
      <c r="M13" s="17"/>
      <c r="N13" s="17"/>
      <c r="O13" s="17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4.5" hidden="false" customHeight="false" outlineLevel="0" collapsed="false">
      <c r="A14" s="44" t="s">
        <v>21</v>
      </c>
      <c r="B14" s="45" t="s">
        <v>22</v>
      </c>
      <c r="C14" s="37" t="n">
        <f aca="false">D14+E14+F14+G14</f>
        <v>2.327604</v>
      </c>
      <c r="D14" s="38" t="n">
        <v>0.772883</v>
      </c>
      <c r="E14" s="38" t="n">
        <v>0.095756</v>
      </c>
      <c r="F14" s="38" t="n">
        <v>1.397668</v>
      </c>
      <c r="G14" s="39" t="n">
        <v>0.061297</v>
      </c>
      <c r="H14" s="40" t="n">
        <f aca="false">I14+J14+K14+L14</f>
        <v>0.445</v>
      </c>
      <c r="I14" s="38" t="n">
        <v>0.128</v>
      </c>
      <c r="J14" s="38" t="n">
        <v>0.015</v>
      </c>
      <c r="K14" s="38" t="n">
        <v>0.282</v>
      </c>
      <c r="L14" s="38" t="n">
        <v>0.02</v>
      </c>
      <c r="M14" s="17"/>
      <c r="N14" s="17"/>
      <c r="O14" s="17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customFormat="false" ht="14" hidden="false" customHeight="false" outlineLevel="0" collapsed="false">
      <c r="A15" s="10" t="s">
        <v>23</v>
      </c>
      <c r="B15" s="11" t="s">
        <v>24</v>
      </c>
      <c r="C15" s="12" t="n">
        <f aca="false">D15+E15+F15+G15</f>
        <v>29.323966</v>
      </c>
      <c r="D15" s="16" t="n">
        <v>6.31774</v>
      </c>
      <c r="E15" s="16" t="n">
        <v>2.7978981406</v>
      </c>
      <c r="F15" s="16" t="n">
        <v>4.605396</v>
      </c>
      <c r="G15" s="14" t="n">
        <v>15.6029318594</v>
      </c>
      <c r="H15" s="15" t="n">
        <f aca="false">I15+J15+K15+L15</f>
        <v>4.358</v>
      </c>
      <c r="I15" s="16" t="n">
        <v>1.021</v>
      </c>
      <c r="J15" s="16" t="n">
        <v>0.437</v>
      </c>
      <c r="K15" s="16" t="n">
        <v>0.756</v>
      </c>
      <c r="L15" s="14" t="n">
        <v>2.144</v>
      </c>
      <c r="M15" s="17"/>
      <c r="N15" s="17"/>
      <c r="O15" s="17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customFormat="false" ht="14.5" hidden="false" customHeight="false" outlineLevel="0" collapsed="false">
      <c r="A16" s="27"/>
      <c r="B16" s="46" t="s">
        <v>25</v>
      </c>
      <c r="C16" s="47" t="n">
        <f aca="false">C15/C5</f>
        <v>0.0242691280587675</v>
      </c>
      <c r="D16" s="48" t="n">
        <f aca="false">D15/D5</f>
        <v>0.00629238930377402</v>
      </c>
      <c r="E16" s="48" t="n">
        <f aca="false">E15/E5</f>
        <v>0.0186526959283542</v>
      </c>
      <c r="F16" s="48" t="n">
        <f aca="false">F15/F5</f>
        <v>0.0848999984293468</v>
      </c>
      <c r="G16" s="49" t="n">
        <f aca="false">G15/G7</f>
        <v>0.0736056670136362</v>
      </c>
      <c r="H16" s="50" t="n">
        <f aca="false">H15/H5</f>
        <v>0.022058228053126</v>
      </c>
      <c r="I16" s="48" t="n">
        <f aca="false">I15/I5</f>
        <v>0.00614604840991314</v>
      </c>
      <c r="J16" s="48" t="n">
        <f aca="false">J15/J5</f>
        <v>0.0193886152890545</v>
      </c>
      <c r="K16" s="48" t="n">
        <f aca="false">K15/K5</f>
        <v>0.0848865933078823</v>
      </c>
      <c r="L16" s="49" t="n">
        <f aca="false">L15/L7</f>
        <v>0.0670859538784067</v>
      </c>
      <c r="M16" s="17"/>
      <c r="N16" s="17"/>
      <c r="O16" s="17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5" hidden="false" customHeight="false" outlineLevel="0" collapsed="false"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5" hidden="false" customHeight="false" outlineLevel="0" collapsed="false">
      <c r="C18" s="17"/>
      <c r="D18" s="17"/>
      <c r="E18" s="17"/>
      <c r="F18" s="51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5" hidden="false" customHeight="false" outlineLevel="0" collapsed="false">
      <c r="C19" s="18"/>
      <c r="D19" s="18"/>
      <c r="E19" s="18"/>
      <c r="F19" s="18"/>
      <c r="G19" s="18"/>
      <c r="H19" s="18"/>
      <c r="I19" s="18"/>
      <c r="J19" s="18"/>
      <c r="K19" s="52"/>
      <c r="L19" s="52"/>
    </row>
    <row r="20" customFormat="false" ht="12.5" hidden="false" customHeight="false" outlineLevel="0" collapsed="false">
      <c r="B20" s="53"/>
      <c r="C20" s="54"/>
      <c r="D20" s="55"/>
      <c r="E20" s="55"/>
      <c r="F20" s="55"/>
      <c r="G20" s="55"/>
      <c r="H20" s="56"/>
      <c r="I20" s="56"/>
      <c r="J20" s="18"/>
      <c r="K20" s="18"/>
      <c r="L20" s="18"/>
    </row>
    <row r="21" customFormat="false" ht="12.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</row>
    <row r="22" customFormat="false" ht="12.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</row>
    <row r="23" customFormat="false" ht="12.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</row>
    <row r="24" customFormat="false" ht="12.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</row>
    <row r="25" customFormat="false" ht="12.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</row>
    <row r="26" customFormat="false" ht="12.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</row>
    <row r="27" customFormat="false" ht="12.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</row>
    <row r="28" customFormat="false" ht="12.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</row>
    <row r="29" customFormat="false" ht="12.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</row>
    <row r="30" customFormat="false" ht="12.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</row>
    <row r="31" customFormat="false" ht="12.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</row>
    <row r="32" customFormat="false" ht="12.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</row>
    <row r="33" customFormat="false" ht="12.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</row>
    <row r="34" customFormat="false" ht="12.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</row>
    <row r="35" customFormat="false" ht="12.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</row>
    <row r="36" customFormat="false" ht="12.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</row>
  </sheetData>
  <mergeCells count="5">
    <mergeCell ref="A1:L2"/>
    <mergeCell ref="A3:A4"/>
    <mergeCell ref="B3:B4"/>
    <mergeCell ref="C3:G3"/>
    <mergeCell ref="H3:L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C20:G2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7:57:13Z</dcterms:created>
  <dc:creator>anton@zges.altai.ru</dc:creator>
  <dc:description/>
  <dc:language>en-US</dc:language>
  <cp:lastModifiedBy>Василий vz. Забелич</cp:lastModifiedBy>
  <cp:lastPrinted>2016-02-09T04:19:18Z</cp:lastPrinted>
  <dcterms:modified xsi:type="dcterms:W3CDTF">2025-01-30T06:05:27Z</dcterms:modified>
  <cp:revision>0</cp:revision>
  <dc:subject/>
  <dc:title/>
</cp:coreProperties>
</file>